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高校大学生医保异地转诊备案登记表（   </t>
    </r>
    <r>
      <rPr>
        <sz val="20"/>
        <rFont val="宋体"/>
        <family val="0"/>
        <charset val="134"/>
      </rPr>
      <t xml:space="preserve">2018 </t>
    </r>
    <r>
      <rPr>
        <sz val="20"/>
        <rFont val="Noto Sans"/>
        <family val="2"/>
      </rPr>
      <t xml:space="preserve">年 月）</t>
    </r>
  </si>
  <si>
    <t xml:space="preserve">序号</t>
  </si>
  <si>
    <t xml:space="preserve">学校</t>
  </si>
  <si>
    <t xml:space="preserve">姓名</t>
  </si>
  <si>
    <t xml:space="preserve">性别</t>
  </si>
  <si>
    <t xml:space="preserve">身份证号</t>
  </si>
  <si>
    <t xml:space="preserve">联系电话</t>
  </si>
  <si>
    <t xml:space="preserve">前往住院地医疗机构</t>
  </si>
  <si>
    <t xml:space="preserve">诊断病情</t>
  </si>
  <si>
    <t xml:space="preserve">住院日期</t>
  </si>
  <si>
    <t xml:space="preserve">出院日期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因病情需要转诊到异地治疗，学生须通过学校办理异地转诊备案登记手续，办理备案时间不超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周一由学校通过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方式报送上周异地转诊登记表至市医保处即可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受理异地医疗费用时，查询异地转诊备案手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0" xfId="42"/>
    <cellStyle name="常规 100 2" xfId="43"/>
    <cellStyle name="常规 101" xfId="44"/>
    <cellStyle name="常规 101 2" xfId="45"/>
    <cellStyle name="常规 102" xfId="46"/>
    <cellStyle name="常规 102 2" xfId="47"/>
    <cellStyle name="常规 103" xfId="48"/>
    <cellStyle name="常规 103 2" xfId="49"/>
    <cellStyle name="常规 104" xfId="50"/>
    <cellStyle name="常规 104 2" xfId="51"/>
    <cellStyle name="常规 105" xfId="52"/>
    <cellStyle name="常规 105 2" xfId="53"/>
    <cellStyle name="常规 106" xfId="54"/>
    <cellStyle name="常规 106 2" xfId="55"/>
    <cellStyle name="常规 107" xfId="56"/>
    <cellStyle name="常规 107 2" xfId="57"/>
    <cellStyle name="常规 108" xfId="58"/>
    <cellStyle name="常规 108 2" xfId="59"/>
    <cellStyle name="常规 109" xfId="60"/>
    <cellStyle name="常规 109 2" xfId="61"/>
    <cellStyle name="常规 11" xfId="62"/>
    <cellStyle name="常规 11 2" xfId="63"/>
    <cellStyle name="常规 110" xfId="64"/>
    <cellStyle name="常规 110 2" xfId="65"/>
    <cellStyle name="常规 111" xfId="66"/>
    <cellStyle name="常规 111 2" xfId="67"/>
    <cellStyle name="常规 112" xfId="68"/>
    <cellStyle name="常规 112 2" xfId="69"/>
    <cellStyle name="常规 113" xfId="70"/>
    <cellStyle name="常规 113 2" xfId="71"/>
    <cellStyle name="常规 114" xfId="72"/>
    <cellStyle name="常规 114 2" xfId="73"/>
    <cellStyle name="常规 115" xfId="74"/>
    <cellStyle name="常规 115 2" xfId="75"/>
    <cellStyle name="常规 116" xfId="76"/>
    <cellStyle name="常规 116 2" xfId="77"/>
    <cellStyle name="常规 117" xfId="78"/>
    <cellStyle name="常规 117 2" xfId="79"/>
    <cellStyle name="常规 118" xfId="80"/>
    <cellStyle name="常规 118 2" xfId="81"/>
    <cellStyle name="常规 119" xfId="82"/>
    <cellStyle name="常规 119 2" xfId="83"/>
    <cellStyle name="常规 12" xfId="84"/>
    <cellStyle name="常规 12 2" xfId="85"/>
    <cellStyle name="常规 120" xfId="86"/>
    <cellStyle name="常规 120 2" xfId="87"/>
    <cellStyle name="常规 121" xfId="88"/>
    <cellStyle name="常规 121 2" xfId="89"/>
    <cellStyle name="常规 122" xfId="90"/>
    <cellStyle name="常规 122 2" xfId="91"/>
    <cellStyle name="常规 123" xfId="92"/>
    <cellStyle name="常规 123 2" xfId="93"/>
    <cellStyle name="常规 124" xfId="94"/>
    <cellStyle name="常规 124 2" xfId="95"/>
    <cellStyle name="常规 125" xfId="96"/>
    <cellStyle name="常规 125 2" xfId="97"/>
    <cellStyle name="常规 126" xfId="98"/>
    <cellStyle name="常规 126 2" xfId="99"/>
    <cellStyle name="常规 127" xfId="100"/>
    <cellStyle name="常规 127 2" xfId="101"/>
    <cellStyle name="常规 128" xfId="102"/>
    <cellStyle name="常规 128 2" xfId="103"/>
    <cellStyle name="常规 129" xfId="104"/>
    <cellStyle name="常规 129 2" xfId="105"/>
    <cellStyle name="常规 13" xfId="106"/>
    <cellStyle name="常规 13 2" xfId="107"/>
    <cellStyle name="常规 130" xfId="108"/>
    <cellStyle name="常规 130 2" xfId="109"/>
    <cellStyle name="常规 131" xfId="110"/>
    <cellStyle name="常规 131 2" xfId="111"/>
    <cellStyle name="常规 132" xfId="112"/>
    <cellStyle name="常规 132 2" xfId="113"/>
    <cellStyle name="常规 133" xfId="114"/>
    <cellStyle name="常规 133 2" xfId="115"/>
    <cellStyle name="常规 134" xfId="116"/>
    <cellStyle name="常规 134 2" xfId="117"/>
    <cellStyle name="常规 135" xfId="118"/>
    <cellStyle name="常规 135 2" xfId="119"/>
    <cellStyle name="常规 136" xfId="120"/>
    <cellStyle name="常规 136 2" xfId="121"/>
    <cellStyle name="常规 137" xfId="122"/>
    <cellStyle name="常规 137 2" xfId="123"/>
    <cellStyle name="常规 138" xfId="124"/>
    <cellStyle name="常规 138 2" xfId="125"/>
    <cellStyle name="常规 139" xfId="126"/>
    <cellStyle name="常规 139 2" xfId="127"/>
    <cellStyle name="常规 14" xfId="128"/>
    <cellStyle name="常规 14 2" xfId="129"/>
    <cellStyle name="常规 140" xfId="130"/>
    <cellStyle name="常规 140 2" xfId="131"/>
    <cellStyle name="常规 141" xfId="132"/>
    <cellStyle name="常规 141 2" xfId="133"/>
    <cellStyle name="常规 142" xfId="134"/>
    <cellStyle name="常规 143" xfId="135"/>
    <cellStyle name="常规 144" xfId="136"/>
    <cellStyle name="常规 145" xfId="137"/>
    <cellStyle name="常规 146" xfId="138"/>
    <cellStyle name="常规 147" xfId="139"/>
    <cellStyle name="常规 15" xfId="140"/>
    <cellStyle name="常规 15 2" xfId="141"/>
    <cellStyle name="常规 16" xfId="142"/>
    <cellStyle name="常规 16 2" xfId="143"/>
    <cellStyle name="常规 17" xfId="144"/>
    <cellStyle name="常规 17 2" xfId="145"/>
    <cellStyle name="常规 18" xfId="146"/>
    <cellStyle name="常规 18 2" xfId="147"/>
    <cellStyle name="常规 19" xfId="148"/>
    <cellStyle name="常规 19 2" xfId="149"/>
    <cellStyle name="常规 2" xfId="150"/>
    <cellStyle name="常规 2 2" xfId="151"/>
    <cellStyle name="常规 2 3" xfId="152"/>
    <cellStyle name="常规 2 4" xfId="153"/>
    <cellStyle name="常规 20" xfId="154"/>
    <cellStyle name="常规 20 2" xfId="155"/>
    <cellStyle name="常规 21" xfId="156"/>
    <cellStyle name="常规 21 2" xfId="157"/>
    <cellStyle name="常规 22" xfId="158"/>
    <cellStyle name="常规 22 2" xfId="159"/>
    <cellStyle name="常规 23" xfId="160"/>
    <cellStyle name="常规 23 2" xfId="161"/>
    <cellStyle name="常规 24" xfId="162"/>
    <cellStyle name="常规 24 2" xfId="163"/>
    <cellStyle name="常规 25" xfId="164"/>
    <cellStyle name="常规 25 2" xfId="165"/>
    <cellStyle name="常规 26" xfId="166"/>
    <cellStyle name="常规 26 2" xfId="167"/>
    <cellStyle name="常规 27" xfId="168"/>
    <cellStyle name="常规 27 2" xfId="169"/>
    <cellStyle name="常规 28" xfId="170"/>
    <cellStyle name="常规 28 2" xfId="171"/>
    <cellStyle name="常规 29" xfId="172"/>
    <cellStyle name="常规 29 2" xfId="173"/>
    <cellStyle name="常规 3" xfId="174"/>
    <cellStyle name="常规 3 2" xfId="175"/>
    <cellStyle name="常规 30" xfId="176"/>
    <cellStyle name="常规 30 2" xfId="177"/>
    <cellStyle name="常规 31" xfId="178"/>
    <cellStyle name="常规 31 2" xfId="179"/>
    <cellStyle name="常规 32" xfId="180"/>
    <cellStyle name="常规 32 2" xfId="181"/>
    <cellStyle name="常规 33" xfId="182"/>
    <cellStyle name="常规 33 2" xfId="183"/>
    <cellStyle name="常规 34" xfId="184"/>
    <cellStyle name="常规 34 2" xfId="185"/>
    <cellStyle name="常规 35" xfId="186"/>
    <cellStyle name="常规 35 2" xfId="187"/>
    <cellStyle name="常规 36" xfId="188"/>
    <cellStyle name="常规 36 2" xfId="189"/>
    <cellStyle name="常规 37" xfId="190"/>
    <cellStyle name="常规 37 2" xfId="191"/>
    <cellStyle name="常规 38" xfId="192"/>
    <cellStyle name="常规 38 2" xfId="193"/>
    <cellStyle name="常规 39" xfId="194"/>
    <cellStyle name="常规 39 2" xfId="195"/>
    <cellStyle name="常规 4" xfId="196"/>
    <cellStyle name="常规 4 2" xfId="197"/>
    <cellStyle name="常规 40" xfId="198"/>
    <cellStyle name="常规 40 2" xfId="199"/>
    <cellStyle name="常规 41" xfId="200"/>
    <cellStyle name="常规 41 2" xfId="201"/>
    <cellStyle name="常规 42" xfId="202"/>
    <cellStyle name="常规 42 2" xfId="203"/>
    <cellStyle name="常规 43" xfId="204"/>
    <cellStyle name="常规 43 2" xfId="205"/>
    <cellStyle name="常规 44" xfId="206"/>
    <cellStyle name="常规 44 2" xfId="207"/>
    <cellStyle name="常规 45" xfId="208"/>
    <cellStyle name="常规 45 2" xfId="209"/>
    <cellStyle name="常规 46" xfId="210"/>
    <cellStyle name="常规 46 2" xfId="211"/>
    <cellStyle name="常规 47" xfId="212"/>
    <cellStyle name="常规 47 2" xfId="213"/>
    <cellStyle name="常规 48" xfId="214"/>
    <cellStyle name="常规 48 2" xfId="215"/>
    <cellStyle name="常规 49" xfId="216"/>
    <cellStyle name="常规 49 2" xfId="217"/>
    <cellStyle name="常规 5" xfId="218"/>
    <cellStyle name="常规 5 2" xfId="219"/>
    <cellStyle name="常规 50" xfId="220"/>
    <cellStyle name="常规 50 2" xfId="221"/>
    <cellStyle name="常规 51" xfId="222"/>
    <cellStyle name="常规 51 2" xfId="223"/>
    <cellStyle name="常规 52" xfId="224"/>
    <cellStyle name="常规 52 2" xfId="225"/>
    <cellStyle name="常规 53" xfId="226"/>
    <cellStyle name="常规 53 2" xfId="227"/>
    <cellStyle name="常规 54" xfId="228"/>
    <cellStyle name="常规 54 2" xfId="229"/>
    <cellStyle name="常规 55" xfId="230"/>
    <cellStyle name="常规 55 2" xfId="231"/>
    <cellStyle name="常规 56" xfId="232"/>
    <cellStyle name="常规 56 2" xfId="233"/>
    <cellStyle name="常规 57" xfId="234"/>
    <cellStyle name="常规 57 2" xfId="235"/>
    <cellStyle name="常规 58" xfId="236"/>
    <cellStyle name="常规 58 2" xfId="237"/>
    <cellStyle name="常规 59" xfId="238"/>
    <cellStyle name="常规 59 2" xfId="239"/>
    <cellStyle name="常规 6" xfId="240"/>
    <cellStyle name="常规 6 2" xfId="241"/>
    <cellStyle name="常规 60" xfId="242"/>
    <cellStyle name="常规 60 2" xfId="243"/>
    <cellStyle name="常规 61" xfId="244"/>
    <cellStyle name="常规 61 2" xfId="245"/>
    <cellStyle name="常规 62" xfId="246"/>
    <cellStyle name="常规 62 2" xfId="247"/>
    <cellStyle name="常规 63" xfId="248"/>
    <cellStyle name="常规 63 2" xfId="249"/>
    <cellStyle name="常规 64" xfId="250"/>
    <cellStyle name="常规 64 2" xfId="251"/>
    <cellStyle name="常规 65" xfId="252"/>
    <cellStyle name="常规 65 2" xfId="253"/>
    <cellStyle name="常规 66" xfId="254"/>
    <cellStyle name="常规 66 2" xfId="255"/>
    <cellStyle name="常规 67" xfId="256"/>
    <cellStyle name="常规 67 2" xfId="257"/>
    <cellStyle name="常规 68" xfId="258"/>
    <cellStyle name="常规 68 2" xfId="259"/>
    <cellStyle name="常规 69" xfId="260"/>
    <cellStyle name="常规 69 2" xfId="261"/>
    <cellStyle name="常规 7" xfId="262"/>
    <cellStyle name="常规 7 2" xfId="263"/>
    <cellStyle name="常规 70" xfId="264"/>
    <cellStyle name="常规 70 2" xfId="265"/>
    <cellStyle name="常规 71" xfId="266"/>
    <cellStyle name="常规 71 2" xfId="267"/>
    <cellStyle name="常规 72" xfId="268"/>
    <cellStyle name="常规 72 2" xfId="269"/>
    <cellStyle name="常规 73" xfId="270"/>
    <cellStyle name="常规 73 2" xfId="271"/>
    <cellStyle name="常规 74" xfId="272"/>
    <cellStyle name="常规 74 2" xfId="273"/>
    <cellStyle name="常规 75" xfId="274"/>
    <cellStyle name="常规 75 2" xfId="275"/>
    <cellStyle name="常规 76" xfId="276"/>
    <cellStyle name="常规 76 2" xfId="277"/>
    <cellStyle name="常规 77" xfId="278"/>
    <cellStyle name="常规 77 2" xfId="279"/>
    <cellStyle name="常规 78" xfId="280"/>
    <cellStyle name="常规 78 2" xfId="281"/>
    <cellStyle name="常规 79" xfId="282"/>
    <cellStyle name="常规 79 2" xfId="283"/>
    <cellStyle name="常规 8" xfId="284"/>
    <cellStyle name="常规 8 2" xfId="285"/>
    <cellStyle name="常规 80" xfId="286"/>
    <cellStyle name="常规 80 2" xfId="287"/>
    <cellStyle name="常规 81" xfId="288"/>
    <cellStyle name="常规 81 2" xfId="289"/>
    <cellStyle name="常规 82" xfId="290"/>
    <cellStyle name="常规 82 2" xfId="291"/>
    <cellStyle name="常规 83" xfId="292"/>
    <cellStyle name="常规 83 2" xfId="293"/>
    <cellStyle name="常规 84" xfId="294"/>
    <cellStyle name="常规 84 2" xfId="295"/>
    <cellStyle name="常规 85" xfId="296"/>
    <cellStyle name="常规 85 2" xfId="297"/>
    <cellStyle name="常规 86" xfId="298"/>
    <cellStyle name="常规 86 2" xfId="299"/>
    <cellStyle name="常规 87" xfId="300"/>
    <cellStyle name="常规 87 2" xfId="301"/>
    <cellStyle name="常规 88" xfId="302"/>
    <cellStyle name="常规 88 2" xfId="303"/>
    <cellStyle name="常规 89" xfId="304"/>
    <cellStyle name="常规 89 2" xfId="305"/>
    <cellStyle name="常规 9" xfId="306"/>
    <cellStyle name="常规 9 2" xfId="307"/>
    <cellStyle name="常规 90" xfId="308"/>
    <cellStyle name="常规 90 2" xfId="309"/>
    <cellStyle name="常规 91" xfId="310"/>
    <cellStyle name="常规 91 2" xfId="311"/>
    <cellStyle name="常规 92" xfId="312"/>
    <cellStyle name="常规 92 2" xfId="313"/>
    <cellStyle name="常规 93" xfId="314"/>
    <cellStyle name="常规 93 2" xfId="315"/>
    <cellStyle name="常规 94" xfId="316"/>
    <cellStyle name="常规 94 2" xfId="317"/>
    <cellStyle name="常规 95" xfId="318"/>
    <cellStyle name="常规 95 2" xfId="319"/>
    <cellStyle name="常规 96" xfId="320"/>
    <cellStyle name="常规 96 2" xfId="321"/>
    <cellStyle name="常规 97" xfId="322"/>
    <cellStyle name="常规 97 2" xfId="323"/>
    <cellStyle name="常规 98" xfId="324"/>
    <cellStyle name="常规 98 2" xfId="325"/>
    <cellStyle name="常规 99" xfId="326"/>
    <cellStyle name="常规 99 2" xfId="327"/>
    <cellStyle name="强调文字颜色 1 2" xfId="328"/>
    <cellStyle name="强调文字颜色 2 2" xfId="329"/>
    <cellStyle name="强调文字颜色 3 2" xfId="330"/>
    <cellStyle name="强调文字颜色 4 2" xfId="331"/>
    <cellStyle name="强调文字颜色 5 2" xfId="332"/>
    <cellStyle name="强调文字颜色 6 2" xfId="333"/>
    <cellStyle name="标题 1 2" xfId="334"/>
    <cellStyle name="标题 2 2" xfId="335"/>
    <cellStyle name="标题 3 2" xfId="336"/>
    <cellStyle name="标题 4 2" xfId="337"/>
    <cellStyle name="标题 5" xfId="338"/>
    <cellStyle name="检查单元格 2" xfId="339"/>
    <cellStyle name="汇总 2" xfId="340"/>
    <cellStyle name="注释 2" xfId="341"/>
    <cellStyle name="解释性文本 2" xfId="342"/>
    <cellStyle name="警告文本 2" xfId="343"/>
    <cellStyle name="计算 2" xfId="344"/>
    <cellStyle name="输入 2" xfId="345"/>
    <cellStyle name="输出 2" xfId="346"/>
    <cellStyle name="适中 2" xfId="347"/>
    <cellStyle name="链接单元格 2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74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2" width="19.62"/>
    <col collapsed="false" customWidth="true" hidden="false" outlineLevel="0" max="6" min="6" style="1" width="17.62"/>
    <col collapsed="false" customWidth="true" hidden="false" outlineLevel="0" max="7" min="7" style="1" width="17.36"/>
    <col collapsed="false" customWidth="true" hidden="false" outlineLevel="0" max="8" min="8" style="1" width="15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/>
      <c r="H2" s="5"/>
      <c r="I2" s="5"/>
    </row>
    <row r="3" s="6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3" customFormat="true" ht="18" hidden="false" customHeight="true" outlineLevel="0" collapsed="false">
      <c r="A4" s="8" t="n">
        <v>1</v>
      </c>
      <c r="B4" s="8"/>
      <c r="C4" s="8"/>
      <c r="D4" s="8"/>
      <c r="E4" s="9"/>
      <c r="F4" s="10"/>
      <c r="G4" s="8"/>
      <c r="H4" s="11"/>
      <c r="I4" s="11"/>
      <c r="J4" s="12"/>
    </row>
    <row r="5" s="13" customFormat="true" ht="18" hidden="false" customHeight="true" outlineLevel="0" collapsed="false">
      <c r="A5" s="8" t="n">
        <v>2</v>
      </c>
      <c r="B5" s="8"/>
      <c r="C5" s="8"/>
      <c r="D5" s="8"/>
      <c r="E5" s="14"/>
      <c r="F5" s="8"/>
      <c r="G5" s="8"/>
      <c r="H5" s="11"/>
      <c r="I5" s="11"/>
      <c r="J5" s="8"/>
    </row>
    <row r="6" s="15" customFormat="true" ht="18" hidden="false" customHeight="true" outlineLevel="0" collapsed="false">
      <c r="A6" s="8" t="n">
        <v>3</v>
      </c>
      <c r="B6" s="8"/>
      <c r="C6" s="8"/>
      <c r="D6" s="8"/>
      <c r="E6" s="14"/>
      <c r="F6" s="8"/>
      <c r="G6" s="8"/>
      <c r="H6" s="11"/>
      <c r="I6" s="11"/>
      <c r="J6" s="8"/>
    </row>
    <row r="7" s="15" customFormat="true" ht="18" hidden="false" customHeight="true" outlineLevel="0" collapsed="false">
      <c r="A7" s="8" t="n">
        <v>4</v>
      </c>
      <c r="B7" s="8"/>
      <c r="C7" s="8"/>
      <c r="D7" s="8"/>
      <c r="E7" s="14"/>
      <c r="F7" s="8"/>
      <c r="G7" s="8"/>
      <c r="H7" s="11"/>
      <c r="I7" s="11"/>
      <c r="J7" s="8"/>
    </row>
    <row r="8" s="15" customFormat="true" ht="18" hidden="false" customHeight="true" outlineLevel="0" collapsed="false">
      <c r="A8" s="8" t="n">
        <v>5</v>
      </c>
      <c r="B8" s="8"/>
      <c r="C8" s="8"/>
      <c r="D8" s="8"/>
      <c r="E8" s="14"/>
      <c r="F8" s="8"/>
      <c r="G8" s="8"/>
      <c r="H8" s="11"/>
      <c r="I8" s="11"/>
      <c r="J8" s="8"/>
    </row>
    <row r="9" s="15" customFormat="true" ht="18" hidden="false" customHeight="true" outlineLevel="0" collapsed="false">
      <c r="A9" s="8" t="n">
        <v>6</v>
      </c>
      <c r="B9" s="16"/>
      <c r="C9" s="8"/>
      <c r="D9" s="8"/>
      <c r="E9" s="14"/>
      <c r="F9" s="8"/>
      <c r="G9" s="8"/>
      <c r="H9" s="11"/>
      <c r="I9" s="11"/>
      <c r="J9" s="8"/>
    </row>
    <row r="10" s="6" customFormat="true" ht="18" hidden="false" customHeight="true" outlineLevel="0" collapsed="false">
      <c r="A10" s="8" t="n">
        <v>7</v>
      </c>
      <c r="B10" s="16"/>
      <c r="C10" s="8"/>
      <c r="D10" s="8"/>
      <c r="E10" s="14"/>
      <c r="F10" s="8"/>
      <c r="G10" s="8"/>
      <c r="H10" s="11"/>
      <c r="I10" s="11"/>
      <c r="J10" s="8"/>
    </row>
    <row r="11" s="6" customFormat="true" ht="18" hidden="false" customHeight="true" outlineLevel="0" collapsed="false">
      <c r="A11" s="8" t="n">
        <v>8</v>
      </c>
      <c r="B11" s="16"/>
      <c r="C11" s="8"/>
      <c r="D11" s="8"/>
      <c r="E11" s="14"/>
      <c r="F11" s="8"/>
      <c r="G11" s="8"/>
      <c r="H11" s="11"/>
      <c r="I11" s="11"/>
      <c r="J11" s="8"/>
    </row>
    <row r="12" s="6" customFormat="true" ht="18" hidden="false" customHeight="true" outlineLevel="0" collapsed="false">
      <c r="A12" s="8" t="n">
        <v>10</v>
      </c>
      <c r="B12" s="8"/>
      <c r="C12" s="8"/>
      <c r="D12" s="8"/>
      <c r="E12" s="14"/>
      <c r="F12" s="8"/>
      <c r="G12" s="8"/>
      <c r="H12" s="11"/>
      <c r="I12" s="11"/>
      <c r="J12" s="8"/>
    </row>
    <row r="13" s="6" customFormat="true" ht="18" hidden="false" customHeight="true" outlineLevel="0" collapsed="false">
      <c r="A13" s="8" t="n">
        <v>11</v>
      </c>
      <c r="B13" s="8"/>
      <c r="C13" s="8"/>
      <c r="D13" s="8"/>
      <c r="E13" s="14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5">
    <mergeCell ref="A1:J1"/>
    <mergeCell ref="A2:E2"/>
    <mergeCell ref="A14:J14"/>
    <mergeCell ref="A15:J15"/>
    <mergeCell ref="A16:J16"/>
  </mergeCells>
  <dataValidations count="1">
    <dataValidation allowBlank="true" errorStyle="stop" operator="between" showDropDown="false" showErrorMessage="true" showInputMessage="false" sqref="D1:D3 D5:D13 D17:D1016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4T01:43:10Z</cp:lastPrinted>
  <dcterms:modified xsi:type="dcterms:W3CDTF">2018-05-17T00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